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目录" sheetId="1" state="hidden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023]</t>
    </r>
    <r>
      <rPr>
        <sz val="11"/>
        <color rgb="FF000000"/>
        <rFont val="Noto Sans"/>
        <family val="2"/>
      </rPr>
      <t xml:space="preserve">黄石市政协办公室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黄石市政协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3</t>
  </si>
  <si>
    <t xml:space="preserve">黄石市政协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1</t>
    </r>
  </si>
  <si>
    <t xml:space="preserve">　黄石市政协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2]</t>
    </r>
    <r>
      <rPr>
        <b val="true"/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023]</t>
    </r>
    <r>
      <rPr>
        <sz val="11"/>
        <color rgb="FF000000"/>
        <rFont val="Noto Sans"/>
        <family val="2"/>
      </rPr>
      <t xml:space="preserve">黄石市政协办公室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黄石市政协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协办公室购车经费</t>
  </si>
  <si>
    <t xml:space="preserve">政协委员活动经费</t>
  </si>
  <si>
    <t xml:space="preserve">政协会议经费</t>
  </si>
  <si>
    <t xml:space="preserve">政协事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4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6" t="s">
        <v>25</v>
      </c>
    </row>
    <row r="4" s="1" customFormat="true" ht="21" hidden="false" customHeight="true" outlineLevel="0" collapsed="false">
      <c r="A4" s="37" t="s">
        <v>225</v>
      </c>
      <c r="B4" s="37" t="s">
        <v>226</v>
      </c>
      <c r="C4" s="37" t="s">
        <v>73</v>
      </c>
      <c r="D4" s="38" t="s">
        <v>227</v>
      </c>
      <c r="E4" s="38"/>
      <c r="F4" s="38"/>
      <c r="G4" s="38" t="s">
        <v>228</v>
      </c>
      <c r="H4" s="38"/>
      <c r="I4" s="38"/>
      <c r="J4" s="38" t="s">
        <v>79</v>
      </c>
      <c r="K4" s="38" t="s">
        <v>85</v>
      </c>
    </row>
    <row r="5" s="1" customFormat="true" ht="42" hidden="false" customHeight="true" outlineLevel="0" collapsed="false">
      <c r="A5" s="37"/>
      <c r="B5" s="37"/>
      <c r="C5" s="37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8"/>
      <c r="K5" s="38"/>
    </row>
    <row r="6" s="1" customFormat="true" ht="21" hidden="false" customHeight="true" outlineLevel="0" collapsed="false">
      <c r="A6" s="39"/>
      <c r="B6" s="23" t="s">
        <v>73</v>
      </c>
      <c r="C6" s="32" t="n">
        <v>308</v>
      </c>
      <c r="D6" s="32" t="n">
        <v>308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</row>
    <row r="7" s="1" customFormat="true" ht="21" hidden="false" customHeight="true" outlineLevel="0" collapsed="false">
      <c r="A7" s="13" t="s">
        <v>229</v>
      </c>
      <c r="B7" s="27" t="s">
        <v>230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7" t="s">
        <v>231</v>
      </c>
      <c r="C8" s="14" t="n">
        <v>70</v>
      </c>
      <c r="D8" s="14" t="n">
        <v>7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9</v>
      </c>
      <c r="B9" s="27" t="s">
        <v>232</v>
      </c>
      <c r="C9" s="14" t="n">
        <v>128</v>
      </c>
      <c r="D9" s="14" t="n">
        <v>12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9</v>
      </c>
      <c r="B10" s="27" t="s">
        <v>233</v>
      </c>
      <c r="C10" s="14" t="n">
        <v>85</v>
      </c>
      <c r="D10" s="14" t="n">
        <v>8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.7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1" customFormat="true" ht="15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41" t="s">
        <v>23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7" t="s">
        <v>91</v>
      </c>
      <c r="B4" s="37" t="s">
        <v>92</v>
      </c>
      <c r="C4" s="37" t="s">
        <v>235</v>
      </c>
      <c r="D4" s="37"/>
      <c r="E4" s="37"/>
    </row>
    <row r="5" s="1" customFormat="true" ht="20.25" hidden="false" customHeight="true" outlineLevel="0" collapsed="false">
      <c r="A5" s="37"/>
      <c r="B5" s="37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69.14246</v>
      </c>
      <c r="C6" s="13" t="s">
        <v>31</v>
      </c>
      <c r="D6" s="14" t="n">
        <v>1769.1424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769.14246</v>
      </c>
      <c r="C31" s="13" t="s">
        <v>64</v>
      </c>
      <c r="D31" s="14" t="n">
        <v>1769.1424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769.14246</v>
      </c>
      <c r="C33" s="13" t="s">
        <v>68</v>
      </c>
      <c r="D33" s="14" t="n">
        <f aca="false">D31+D32</f>
        <v>1769.1424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769.14246</v>
      </c>
      <c r="D6" s="25" t="n">
        <v>1769.14246</v>
      </c>
      <c r="E6" s="24" t="n">
        <v>1769.1424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769.14246</v>
      </c>
      <c r="D7" s="25" t="n">
        <v>1769.14246</v>
      </c>
      <c r="E7" s="24" t="n">
        <v>1769.1424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769.14246</v>
      </c>
      <c r="D8" s="16" t="n">
        <v>1769.14246</v>
      </c>
      <c r="E8" s="28" t="n">
        <v>1769.1424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.015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769.14246</v>
      </c>
      <c r="D5" s="25" t="n">
        <v>1461.14246</v>
      </c>
      <c r="E5" s="25" t="n">
        <v>30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769.14246</v>
      </c>
      <c r="D6" s="25" t="n">
        <v>1461.14246</v>
      </c>
      <c r="E6" s="25" t="n">
        <v>30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769.14246</v>
      </c>
      <c r="D7" s="25" t="n">
        <v>1461.14246</v>
      </c>
      <c r="E7" s="25" t="n">
        <v>30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769.14246</v>
      </c>
      <c r="D8" s="16" t="n">
        <v>1461.14246</v>
      </c>
      <c r="E8" s="16" t="n">
        <v>30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769.14246</v>
      </c>
      <c r="C6" s="13" t="s">
        <v>107</v>
      </c>
      <c r="D6" s="14" t="n">
        <v>1769.14246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769.14246</v>
      </c>
      <c r="C7" s="13" t="s">
        <v>109</v>
      </c>
      <c r="D7" s="14" t="n">
        <v>1769.14246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14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2" t="n">
        <f aca="false">B6+B10</f>
        <v>1769.14246</v>
      </c>
      <c r="C34" s="29" t="s">
        <v>138</v>
      </c>
      <c r="D34" s="32" t="n">
        <f aca="false">D6+D32</f>
        <v>1769.1424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2" t="n">
        <v>1769.14246</v>
      </c>
      <c r="D6" s="32" t="n">
        <v>1461.14246</v>
      </c>
      <c r="E6" s="32" t="n">
        <v>1271.895057</v>
      </c>
      <c r="F6" s="32" t="n">
        <v>189.247403</v>
      </c>
      <c r="G6" s="32" t="n">
        <v>30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2" t="n">
        <v>1769.14246</v>
      </c>
      <c r="D7" s="32" t="n">
        <v>1461.14246</v>
      </c>
      <c r="E7" s="32" t="n">
        <v>1271.895057</v>
      </c>
      <c r="F7" s="32" t="n">
        <v>189.247403</v>
      </c>
      <c r="G7" s="32" t="n">
        <v>30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2" t="n">
        <v>1769.14246</v>
      </c>
      <c r="D8" s="32" t="n">
        <v>1461.14246</v>
      </c>
      <c r="E8" s="32" t="n">
        <v>1271.895057</v>
      </c>
      <c r="F8" s="32" t="n">
        <v>189.247403</v>
      </c>
      <c r="G8" s="32" t="n">
        <v>30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769.14246</v>
      </c>
      <c r="D9" s="14" t="n">
        <v>1461.14246</v>
      </c>
      <c r="E9" s="14" t="n">
        <v>1271.895057</v>
      </c>
      <c r="F9" s="14" t="n">
        <v>189.247403</v>
      </c>
      <c r="G9" s="14" t="n">
        <v>30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2" t="n">
        <v>1461.14246</v>
      </c>
      <c r="D6" s="32" t="n">
        <v>1271.895057</v>
      </c>
      <c r="E6" s="32" t="n">
        <v>189.247403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2" t="n">
        <v>986.428777</v>
      </c>
      <c r="D7" s="32" t="n">
        <v>986.428777</v>
      </c>
      <c r="E7" s="32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05.4004</v>
      </c>
      <c r="D8" s="14" t="n">
        <v>205.400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52.083552</v>
      </c>
      <c r="D9" s="14" t="n">
        <v>152.08355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63.9459</v>
      </c>
      <c r="D10" s="14" t="n">
        <v>263.9459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4.2471</v>
      </c>
      <c r="D11" s="14" t="n">
        <v>4.2471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82.695376</v>
      </c>
      <c r="D12" s="14" t="n">
        <v>82.69537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41.347688</v>
      </c>
      <c r="D13" s="14" t="n">
        <v>41.347688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89.506209</v>
      </c>
      <c r="D14" s="14" t="n">
        <v>89.506209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326018</v>
      </c>
      <c r="D15" s="14" t="n">
        <v>1.326018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79.561074</v>
      </c>
      <c r="D16" s="14" t="n">
        <v>79.561074</v>
      </c>
      <c r="E16" s="14" t="n">
        <v>0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66.31546</v>
      </c>
      <c r="D17" s="14" t="n">
        <v>66.31546</v>
      </c>
      <c r="E17" s="14" t="n">
        <v>0</v>
      </c>
    </row>
    <row r="18" s="1" customFormat="true" ht="21" hidden="false" customHeight="true" outlineLevel="0" collapsed="false">
      <c r="A18" s="26" t="s">
        <v>168</v>
      </c>
      <c r="B18" s="29" t="s">
        <v>169</v>
      </c>
      <c r="C18" s="32" t="n">
        <v>176.207403</v>
      </c>
      <c r="D18" s="32" t="n">
        <v>0</v>
      </c>
      <c r="E18" s="32" t="n">
        <v>176.207403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3.4</v>
      </c>
      <c r="D19" s="14" t="n">
        <v>0</v>
      </c>
      <c r="E19" s="14" t="n">
        <v>3.4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01</v>
      </c>
      <c r="D21" s="14" t="n">
        <v>0</v>
      </c>
      <c r="E21" s="14" t="n">
        <v>0.0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4</v>
      </c>
      <c r="D22" s="14" t="n">
        <v>0</v>
      </c>
      <c r="E22" s="14" t="n">
        <v>1.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2</v>
      </c>
      <c r="D23" s="14" t="n">
        <v>0</v>
      </c>
      <c r="E23" s="14" t="n">
        <v>1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6.6</v>
      </c>
      <c r="D24" s="14" t="n">
        <v>0</v>
      </c>
      <c r="E24" s="14" t="n">
        <v>6.6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6</v>
      </c>
      <c r="D28" s="14" t="n">
        <v>0</v>
      </c>
      <c r="E28" s="14" t="n">
        <v>6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0.6</v>
      </c>
      <c r="D29" s="14" t="n">
        <v>0</v>
      </c>
      <c r="E29" s="14" t="n">
        <v>0.6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0.5</v>
      </c>
      <c r="D30" s="14" t="n">
        <v>0</v>
      </c>
      <c r="E30" s="14" t="n">
        <v>0.5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13.260179</v>
      </c>
      <c r="D31" s="14" t="n">
        <v>0</v>
      </c>
      <c r="E31" s="14" t="n">
        <v>13.260179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16.575224</v>
      </c>
      <c r="D32" s="14" t="n">
        <v>0</v>
      </c>
      <c r="E32" s="14" t="n">
        <v>16.575224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32</v>
      </c>
      <c r="D33" s="14" t="n">
        <v>0</v>
      </c>
      <c r="E33" s="14" t="n">
        <v>32</v>
      </c>
    </row>
    <row r="34" s="1" customFormat="true" ht="21" hidden="false" customHeight="true" outlineLevel="0" collapsed="false">
      <c r="A34" s="13" t="s">
        <v>200</v>
      </c>
      <c r="B34" s="13" t="s">
        <v>201</v>
      </c>
      <c r="C34" s="14" t="n">
        <v>37.532</v>
      </c>
      <c r="D34" s="14" t="n">
        <v>0</v>
      </c>
      <c r="E34" s="14" t="n">
        <v>37.532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31.33</v>
      </c>
      <c r="D35" s="14" t="n">
        <v>0</v>
      </c>
      <c r="E35" s="14" t="n">
        <v>31.33</v>
      </c>
    </row>
    <row r="36" s="1" customFormat="true" ht="21" hidden="false" customHeight="true" outlineLevel="0" collapsed="false">
      <c r="A36" s="26" t="s">
        <v>204</v>
      </c>
      <c r="B36" s="29" t="s">
        <v>205</v>
      </c>
      <c r="C36" s="32" t="n">
        <v>285.46628</v>
      </c>
      <c r="D36" s="32" t="n">
        <v>285.46628</v>
      </c>
      <c r="E36" s="32" t="n">
        <v>0</v>
      </c>
    </row>
    <row r="37" s="1" customFormat="true" ht="21" hidden="false" customHeight="true" outlineLevel="0" collapsed="false">
      <c r="A37" s="13" t="s">
        <v>206</v>
      </c>
      <c r="B37" s="13" t="s">
        <v>207</v>
      </c>
      <c r="C37" s="14" t="n">
        <v>249.204</v>
      </c>
      <c r="D37" s="14" t="n">
        <v>249.204</v>
      </c>
      <c r="E37" s="14" t="n">
        <v>0</v>
      </c>
    </row>
    <row r="38" s="1" customFormat="true" ht="21" hidden="false" customHeight="true" outlineLevel="0" collapsed="false">
      <c r="A38" s="13" t="s">
        <v>208</v>
      </c>
      <c r="B38" s="13" t="s">
        <v>209</v>
      </c>
      <c r="C38" s="14" t="n">
        <v>36.26228</v>
      </c>
      <c r="D38" s="14" t="n">
        <v>36.26228</v>
      </c>
      <c r="E38" s="14" t="n">
        <v>0</v>
      </c>
    </row>
    <row r="39" s="1" customFormat="true" ht="21" hidden="false" customHeight="true" outlineLevel="0" collapsed="false">
      <c r="A39" s="26" t="s">
        <v>210</v>
      </c>
      <c r="B39" s="29" t="s">
        <v>211</v>
      </c>
      <c r="C39" s="32" t="n">
        <v>13.04</v>
      </c>
      <c r="D39" s="32" t="n">
        <v>0</v>
      </c>
      <c r="E39" s="32" t="n">
        <v>13.04</v>
      </c>
    </row>
    <row r="40" s="1" customFormat="true" ht="21" hidden="false" customHeight="true" outlineLevel="0" collapsed="false">
      <c r="A40" s="13" t="s">
        <v>212</v>
      </c>
      <c r="B40" s="13" t="s">
        <v>213</v>
      </c>
      <c r="C40" s="14" t="n">
        <v>13.04</v>
      </c>
      <c r="D40" s="14" t="n">
        <v>0</v>
      </c>
      <c r="E40" s="14" t="n">
        <v>13.04</v>
      </c>
    </row>
    <row r="41" s="1" customFormat="true" ht="15.7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.7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5</v>
      </c>
    </row>
    <row r="4" s="1" customFormat="true" ht="21" hidden="false" customHeight="true" outlineLevel="0" collapsed="false">
      <c r="A4" s="21" t="s">
        <v>216</v>
      </c>
      <c r="B4" s="21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3" t="n">
        <v>69</v>
      </c>
      <c r="B6" s="33" t="n">
        <v>6</v>
      </c>
      <c r="C6" s="33" t="n">
        <v>57</v>
      </c>
      <c r="D6" s="33" t="n">
        <v>25</v>
      </c>
      <c r="E6" s="33" t="n">
        <v>32</v>
      </c>
      <c r="F6" s="33" t="n">
        <v>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42:48Z</dcterms:created>
  <dc:creator/>
  <dc:description/>
  <dc:language>en-US</dc:language>
  <cp:lastModifiedBy>greatwall</cp:lastModifiedBy>
  <dcterms:modified xsi:type="dcterms:W3CDTF">2025-02-18T0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